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SV Harderberg</t>
  </si>
  <si>
    <t xml:space="preserve">MÄDCHEN - FUSSABTEILUNG</t>
  </si>
  <si>
    <t xml:space="preserve">Hallenfußballturnier - D-Juniorinnen (1.1.98)</t>
  </si>
  <si>
    <t xml:space="preserve">Am</t>
  </si>
  <si>
    <t xml:space="preserve">Samstag</t>
  </si>
  <si>
    <t xml:space="preserve">, den</t>
  </si>
  <si>
    <t xml:space="preserve">in der Sporthalle in Kloster-Oesede (4 + Torfrau)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SR</t>
  </si>
  <si>
    <t xml:space="preserve">1.</t>
  </si>
  <si>
    <t xml:space="preserve">TuS Sankt Arnold</t>
  </si>
  <si>
    <t xml:space="preserve">2.</t>
  </si>
  <si>
    <t xml:space="preserve">SuS Vehrte</t>
  </si>
  <si>
    <t xml:space="preserve">3.</t>
  </si>
  <si>
    <t xml:space="preserve">SV Alemania Salzbergen</t>
  </si>
  <si>
    <t xml:space="preserve">4.</t>
  </si>
  <si>
    <t xml:space="preserve">SC Melle 03</t>
  </si>
  <si>
    <t xml:space="preserve">5.</t>
  </si>
  <si>
    <t xml:space="preserve">JSG Harderberg/Kloster-Oesede</t>
  </si>
  <si>
    <t xml:space="preserve">6.</t>
  </si>
  <si>
    <t xml:space="preserve">SG Schölerberg/Nahne</t>
  </si>
  <si>
    <t xml:space="preserve">7.</t>
  </si>
  <si>
    <t xml:space="preserve">JSG Glane/Bad Iburg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9960</xdr:colOff>
      <xdr:row>0</xdr:row>
      <xdr:rowOff>47520</xdr:rowOff>
    </xdr:from>
    <xdr:to>
      <xdr:col>51</xdr:col>
      <xdr:colOff>39960</xdr:colOff>
      <xdr:row>7</xdr:row>
      <xdr:rowOff>190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600440" y="47520"/>
          <a:ext cx="15602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51</xdr:row>
      <xdr:rowOff>75960</xdr:rowOff>
    </xdr:from>
    <xdr:to>
      <xdr:col>26</xdr:col>
      <xdr:colOff>10080</xdr:colOff>
      <xdr:row>53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3"/>
  <sheetViews>
    <sheetView showFormulas="false" showGridLines="true" showRowColHeaders="true" showZeros="true" rightToLeft="false" tabSelected="true" showOutlineSymbols="true" defaultGridColor="true" view="normal" topLeftCell="A31" colorId="64" zoomScale="112" zoomScaleNormal="112" zoomScalePageLayoutView="100" workbookViewId="0">
      <selection pane="topLeft" activeCell="BF56" activeCellId="0" sqref="BF56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true" hidden="false" outlineLevel="0" max="68" min="68" style="2" width="2.7"/>
    <col collapsed="false" customWidth="true" hidden="false" outlineLevel="0" max="69" min="69" style="2" width="2.28"/>
    <col collapsed="false" customWidth="true" hidden="false" outlineLevel="0" max="70" min="70" style="2" width="2.7"/>
    <col collapsed="false" customWidth="true" hidden="false" outlineLevel="0" max="71" min="71" style="2" width="3.28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6" min="81" style="4" width="1.7"/>
    <col collapsed="false" customWidth="false" hidden="false" outlineLevel="0" max="257" min="97" style="1" width="1.7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s="1" customFormat="tru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7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  <c r="CA2" s="3"/>
      <c r="CB2" s="3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s="13" customFormat="tru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1"/>
      <c r="CA3" s="11"/>
      <c r="CB3" s="11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</row>
    <row r="4" s="19" customFormat="true" ht="1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7"/>
      <c r="CA4" s="17"/>
      <c r="CB4" s="17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</row>
    <row r="5" s="19" customFormat="true" ht="6" hidden="false" customHeight="true" outlineLevel="0" collapsed="false"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7"/>
      <c r="CA5" s="17"/>
      <c r="CB5" s="17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</row>
    <row r="6" s="19" customFormat="true" ht="15.75" hidden="false" customHeight="false" outlineLevel="0" collapsed="false">
      <c r="L6" s="20" t="s">
        <v>3</v>
      </c>
      <c r="M6" s="21" t="s">
        <v>4</v>
      </c>
      <c r="N6" s="21"/>
      <c r="O6" s="21"/>
      <c r="P6" s="21"/>
      <c r="Q6" s="21"/>
      <c r="R6" s="21"/>
      <c r="S6" s="21"/>
      <c r="T6" s="21"/>
      <c r="U6" s="19" t="s">
        <v>5</v>
      </c>
      <c r="Y6" s="22" t="n">
        <v>40551</v>
      </c>
      <c r="Z6" s="22"/>
      <c r="AA6" s="22"/>
      <c r="AB6" s="22"/>
      <c r="AC6" s="22"/>
      <c r="AD6" s="22"/>
      <c r="AE6" s="22"/>
      <c r="AF6" s="22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7"/>
      <c r="CA6" s="17"/>
      <c r="CB6" s="17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</row>
    <row r="7" s="19" customFormat="true" ht="6" hidden="false" customHeight="true" outlineLevel="0" collapsed="false"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7"/>
      <c r="CA7" s="17"/>
      <c r="CB7" s="17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</row>
    <row r="8" s="19" customFormat="true" ht="15" hidden="false" customHeight="true" outlineLevel="0" collapsed="false">
      <c r="B8" s="23" t="s">
        <v>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7"/>
      <c r="CA8" s="17"/>
      <c r="CB8" s="17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</row>
    <row r="9" s="19" customFormat="true" ht="1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7"/>
      <c r="CA9" s="17"/>
      <c r="CB9" s="17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</row>
    <row r="10" s="19" customFormat="true" ht="1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7"/>
      <c r="BW10" s="17"/>
      <c r="BX10" s="17"/>
      <c r="BY10" s="17"/>
      <c r="BZ10" s="17"/>
      <c r="CA10" s="17"/>
      <c r="CB10" s="17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</row>
    <row r="11" s="19" customFormat="true" ht="19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/>
      <c r="BW11" s="17"/>
      <c r="BX11" s="17"/>
      <c r="BY11" s="17"/>
      <c r="BZ11" s="17"/>
      <c r="CA11" s="17"/>
      <c r="CB11" s="17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</row>
    <row r="12" s="19" customFormat="true" ht="19.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7"/>
      <c r="BW12" s="17"/>
      <c r="BX12" s="17"/>
      <c r="BY12" s="17"/>
      <c r="BZ12" s="17"/>
      <c r="CA12" s="17"/>
      <c r="CB12" s="17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</row>
    <row r="13" s="19" customFormat="true" ht="15.75" hidden="false" customHeight="false" outlineLevel="0" collapsed="false">
      <c r="G13" s="25" t="s">
        <v>7</v>
      </c>
      <c r="H13" s="26" t="n">
        <v>0.583333333333333</v>
      </c>
      <c r="I13" s="26"/>
      <c r="J13" s="26"/>
      <c r="K13" s="26"/>
      <c r="L13" s="26"/>
      <c r="M13" s="1" t="s">
        <v>8</v>
      </c>
      <c r="T13" s="25" t="s">
        <v>9</v>
      </c>
      <c r="U13" s="27" t="n">
        <v>1</v>
      </c>
      <c r="V13" s="27" t="s">
        <v>10</v>
      </c>
      <c r="W13" s="27" t="s">
        <v>11</v>
      </c>
      <c r="X13" s="28" t="n">
        <v>0.00694444444444444</v>
      </c>
      <c r="Y13" s="28"/>
      <c r="Z13" s="28"/>
      <c r="AA13" s="28"/>
      <c r="AB13" s="28"/>
      <c r="AC13" s="1" t="s">
        <v>12</v>
      </c>
      <c r="AK13" s="25" t="s">
        <v>13</v>
      </c>
      <c r="AL13" s="28" t="n">
        <v>0.00138888888888889</v>
      </c>
      <c r="AM13" s="28"/>
      <c r="AN13" s="28"/>
      <c r="AO13" s="28"/>
      <c r="AP13" s="28"/>
      <c r="AQ13" s="1" t="s">
        <v>12</v>
      </c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7"/>
      <c r="BW13" s="17"/>
      <c r="BX13" s="17"/>
      <c r="BY13" s="17"/>
      <c r="BZ13" s="17"/>
      <c r="CA13" s="17"/>
      <c r="CB13" s="17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</row>
    <row r="14" s="1" customFormat="true" ht="9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3"/>
      <c r="BW14" s="3"/>
      <c r="BX14" s="3"/>
      <c r="BY14" s="3"/>
      <c r="BZ14" s="3"/>
      <c r="CA14" s="3"/>
      <c r="CB14" s="3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s="1" customFormat="tru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3"/>
      <c r="BW15" s="3"/>
      <c r="BX15" s="3"/>
      <c r="BY15" s="3"/>
      <c r="BZ15" s="3"/>
      <c r="CA15" s="3"/>
      <c r="CB15" s="3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s="1" customFormat="true" ht="12.75" hidden="false" customHeight="false" outlineLevel="0" collapsed="false">
      <c r="A16" s="0"/>
      <c r="B16" s="29" t="s">
        <v>14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s="1" customFormat="true" ht="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3"/>
      <c r="CB17" s="3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s="1" customFormat="true" ht="15.75" hidden="false" customHeight="false" outlineLevel="0" collapsed="false">
      <c r="A18" s="0"/>
      <c r="J18" s="30" t="s">
        <v>15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1" t="s">
        <v>16</v>
      </c>
      <c r="AW18" s="31"/>
      <c r="AX18" s="0"/>
      <c r="AY18" s="0"/>
      <c r="AZ18" s="0"/>
      <c r="BA18" s="0"/>
      <c r="BB18" s="0"/>
      <c r="BC18" s="0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3"/>
      <c r="BW18" s="3"/>
      <c r="BX18" s="3"/>
      <c r="BY18" s="3"/>
      <c r="BZ18" s="3"/>
      <c r="CA18" s="3"/>
      <c r="CB18" s="3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s="1" customFormat="true" ht="15" hidden="false" customHeight="false" outlineLevel="0" collapsed="false">
      <c r="A19" s="0"/>
      <c r="J19" s="32" t="s">
        <v>17</v>
      </c>
      <c r="K19" s="32"/>
      <c r="L19" s="33" t="s">
        <v>18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4"/>
      <c r="AW19" s="34"/>
      <c r="AX19" s="0"/>
      <c r="AY19" s="0"/>
      <c r="AZ19" s="0"/>
      <c r="BA19" s="0"/>
      <c r="BB19" s="0"/>
      <c r="BC19" s="0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3"/>
      <c r="BW19" s="3"/>
      <c r="BX19" s="3"/>
      <c r="BY19" s="3"/>
      <c r="BZ19" s="3"/>
      <c r="CA19" s="3"/>
      <c r="CB19" s="3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s="1" customFormat="true" ht="15" hidden="false" customHeight="false" outlineLevel="0" collapsed="false">
      <c r="A20" s="0"/>
      <c r="J20" s="32" t="s">
        <v>19</v>
      </c>
      <c r="K20" s="32"/>
      <c r="L20" s="33" t="s">
        <v>20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4"/>
      <c r="AW20" s="34"/>
      <c r="AX20" s="0"/>
      <c r="AY20" s="0"/>
      <c r="AZ20" s="0"/>
      <c r="BA20" s="0"/>
      <c r="BB20" s="0"/>
      <c r="BC20" s="0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3"/>
      <c r="BW20" s="3"/>
      <c r="BX20" s="3"/>
      <c r="BY20" s="3"/>
      <c r="BZ20" s="3"/>
      <c r="CA20" s="3"/>
      <c r="CB20" s="3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s="1" customFormat="true" ht="15" hidden="false" customHeight="false" outlineLevel="0" collapsed="false">
      <c r="A21" s="0"/>
      <c r="J21" s="32" t="s">
        <v>21</v>
      </c>
      <c r="K21" s="32"/>
      <c r="L21" s="33" t="s">
        <v>22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4"/>
      <c r="AW21" s="34"/>
      <c r="AX21" s="0"/>
      <c r="AY21" s="0"/>
      <c r="AZ21" s="0"/>
      <c r="BA21" s="0"/>
      <c r="BB21" s="0"/>
      <c r="BC21" s="0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3"/>
      <c r="BW21" s="3"/>
      <c r="BX21" s="3"/>
      <c r="BY21" s="3"/>
      <c r="BZ21" s="3"/>
      <c r="CA21" s="3"/>
      <c r="CB21" s="3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s="1" customFormat="true" ht="15" hidden="false" customHeight="false" outlineLevel="0" collapsed="false">
      <c r="A22" s="0"/>
      <c r="J22" s="32" t="s">
        <v>23</v>
      </c>
      <c r="K22" s="32"/>
      <c r="L22" s="33" t="s">
        <v>24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4"/>
      <c r="AW22" s="34"/>
      <c r="AX22" s="0"/>
      <c r="AY22" s="0"/>
      <c r="AZ22" s="0"/>
      <c r="BA22" s="0"/>
      <c r="BB22" s="0"/>
      <c r="BC22" s="0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3"/>
      <c r="BW22" s="3"/>
      <c r="BX22" s="3"/>
      <c r="BY22" s="3"/>
      <c r="BZ22" s="3"/>
      <c r="CA22" s="3"/>
      <c r="CB22" s="3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s="1" customFormat="true" ht="15" hidden="false" customHeight="false" outlineLevel="0" collapsed="false">
      <c r="A23" s="0"/>
      <c r="J23" s="32" t="s">
        <v>25</v>
      </c>
      <c r="K23" s="32"/>
      <c r="L23" s="33" t="s">
        <v>26</v>
      </c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4"/>
      <c r="AW23" s="34"/>
      <c r="AX23" s="0"/>
      <c r="AY23" s="0"/>
      <c r="AZ23" s="0"/>
      <c r="BA23" s="0"/>
      <c r="BB23" s="0"/>
      <c r="BC23" s="0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3"/>
      <c r="BW23" s="3"/>
      <c r="BX23" s="3"/>
      <c r="BY23" s="3"/>
      <c r="BZ23" s="3"/>
      <c r="CA23" s="3"/>
      <c r="CB23" s="3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s="1" customFormat="true" ht="15" hidden="false" customHeight="false" outlineLevel="0" collapsed="false">
      <c r="A24" s="0"/>
      <c r="J24" s="32" t="s">
        <v>27</v>
      </c>
      <c r="K24" s="32"/>
      <c r="L24" s="33" t="s">
        <v>28</v>
      </c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4"/>
      <c r="AW24" s="34"/>
      <c r="AX24" s="0"/>
      <c r="AY24" s="0"/>
      <c r="AZ24" s="0"/>
      <c r="BA24" s="0"/>
      <c r="BB24" s="0"/>
      <c r="BC24" s="0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3"/>
      <c r="BW24" s="3"/>
      <c r="BX24" s="3"/>
      <c r="BY24" s="3"/>
      <c r="BZ24" s="3"/>
      <c r="CA24" s="3"/>
      <c r="CB24" s="3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s="1" customFormat="true" ht="15.75" hidden="false" customHeight="false" outlineLevel="0" collapsed="false">
      <c r="A25" s="0"/>
      <c r="J25" s="35" t="s">
        <v>29</v>
      </c>
      <c r="K25" s="35"/>
      <c r="L25" s="36" t="s">
        <v>30</v>
      </c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7"/>
      <c r="AW25" s="37"/>
      <c r="AX25" s="0"/>
      <c r="AY25" s="0"/>
      <c r="AZ25" s="0"/>
      <c r="BA25" s="0"/>
      <c r="BB25" s="0"/>
      <c r="BC25" s="0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3"/>
      <c r="BW25" s="3"/>
      <c r="BX25" s="3"/>
      <c r="BY25" s="3"/>
      <c r="BZ25" s="3"/>
      <c r="CA25" s="3"/>
      <c r="CB25" s="3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s="1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3"/>
      <c r="BW26" s="3"/>
      <c r="BX26" s="3"/>
      <c r="BY26" s="3"/>
      <c r="BZ26" s="3"/>
      <c r="CA26" s="3"/>
      <c r="CB26" s="3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s="1" customFormat="true" ht="12.75" hidden="false" customHeight="false" outlineLevel="0" collapsed="false">
      <c r="A27" s="0"/>
      <c r="B27" s="29" t="s">
        <v>3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3"/>
      <c r="BW27" s="3"/>
      <c r="BX27" s="3"/>
      <c r="BY27" s="3"/>
      <c r="BZ27" s="3"/>
      <c r="CA27" s="3"/>
      <c r="CB27" s="3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</row>
    <row r="28" s="1" customFormat="true" ht="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3"/>
      <c r="BW28" s="3"/>
      <c r="BX28" s="3"/>
      <c r="BY28" s="3"/>
      <c r="BZ28" s="3"/>
      <c r="CA28" s="3"/>
      <c r="CB28" s="3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</row>
    <row r="29" s="42" customFormat="true" ht="16.5" hidden="false" customHeight="true" outlineLevel="0" collapsed="false">
      <c r="A29" s="38"/>
      <c r="B29" s="39" t="s">
        <v>32</v>
      </c>
      <c r="C29" s="39"/>
      <c r="D29" s="40"/>
      <c r="E29" s="40"/>
      <c r="F29" s="40"/>
      <c r="G29" s="40"/>
      <c r="H29" s="40"/>
      <c r="I29" s="40"/>
      <c r="J29" s="40" t="s">
        <v>33</v>
      </c>
      <c r="K29" s="40"/>
      <c r="L29" s="40"/>
      <c r="M29" s="40"/>
      <c r="N29" s="40"/>
      <c r="O29" s="40" t="s">
        <v>34</v>
      </c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 t="s">
        <v>35</v>
      </c>
      <c r="AX29" s="40"/>
      <c r="AY29" s="40"/>
      <c r="AZ29" s="40"/>
      <c r="BA29" s="40"/>
      <c r="BB29" s="41" t="s">
        <v>16</v>
      </c>
      <c r="BC29" s="41"/>
      <c r="BE29" s="43"/>
      <c r="BF29" s="44" t="s">
        <v>36</v>
      </c>
      <c r="BG29" s="44"/>
      <c r="BH29" s="44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5"/>
      <c r="BW29" s="45"/>
      <c r="BX29" s="45"/>
      <c r="BY29" s="45"/>
      <c r="BZ29" s="45"/>
      <c r="CA29" s="45"/>
      <c r="CB29" s="45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</row>
    <row r="30" s="47" customFormat="true" ht="18" hidden="false" customHeight="true" outlineLevel="0" collapsed="false">
      <c r="B30" s="48" t="n">
        <v>1</v>
      </c>
      <c r="C30" s="48"/>
      <c r="D30" s="49"/>
      <c r="E30" s="49"/>
      <c r="F30" s="49"/>
      <c r="G30" s="49"/>
      <c r="H30" s="49"/>
      <c r="I30" s="49"/>
      <c r="J30" s="50" t="n">
        <v>0.583333333333333</v>
      </c>
      <c r="K30" s="50"/>
      <c r="L30" s="50"/>
      <c r="M30" s="50"/>
      <c r="N30" s="50"/>
      <c r="O30" s="51" t="str">
        <f aca="false">L19</f>
        <v>TuS Sankt Arnold</v>
      </c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 t="s">
        <v>37</v>
      </c>
      <c r="AF30" s="53" t="str">
        <f aca="false">L20</f>
        <v>SuS Vehrte</v>
      </c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4" t="n">
        <v>0</v>
      </c>
      <c r="AX30" s="54"/>
      <c r="AY30" s="52" t="s">
        <v>38</v>
      </c>
      <c r="AZ30" s="55" t="n">
        <v>1</v>
      </c>
      <c r="BA30" s="55"/>
      <c r="BB30" s="56"/>
      <c r="BC30" s="56"/>
      <c r="BE30" s="43"/>
      <c r="BF30" s="57" t="n">
        <f aca="false">IF(ISBLANK(AW30),"0",IF(AW30&gt;AZ30,3,IF(AW30=AZ30,1,0)))</f>
        <v>0</v>
      </c>
      <c r="BG30" s="57" t="s">
        <v>38</v>
      </c>
      <c r="BH30" s="57" t="n">
        <f aca="false">IF(ISBLANK(AZ30),"0",IF(AZ30&gt;AW30,3,IF(AZ30=AW30,1,0)))</f>
        <v>3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5"/>
      <c r="BW30" s="45"/>
      <c r="BX30" s="45"/>
      <c r="BY30" s="45"/>
      <c r="BZ30" s="45"/>
      <c r="CA30" s="45"/>
      <c r="CB30" s="45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</row>
    <row r="31" s="42" customFormat="true" ht="18" hidden="false" customHeight="true" outlineLevel="0" collapsed="false">
      <c r="A31" s="38"/>
      <c r="B31" s="59" t="n">
        <v>2</v>
      </c>
      <c r="C31" s="59"/>
      <c r="D31" s="60"/>
      <c r="E31" s="60"/>
      <c r="F31" s="60"/>
      <c r="G31" s="60"/>
      <c r="H31" s="60"/>
      <c r="I31" s="60"/>
      <c r="J31" s="61" t="n">
        <v>0.570833333333333</v>
      </c>
      <c r="K31" s="61"/>
      <c r="L31" s="61"/>
      <c r="M31" s="61"/>
      <c r="N31" s="61"/>
      <c r="O31" s="62" t="str">
        <f aca="false">L21</f>
        <v>SV Alemania Salzbergen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 t="s">
        <v>37</v>
      </c>
      <c r="AF31" s="64" t="str">
        <f aca="false">L22</f>
        <v>SC Melle 03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 t="n">
        <v>3</v>
      </c>
      <c r="AX31" s="65"/>
      <c r="AY31" s="63" t="s">
        <v>38</v>
      </c>
      <c r="AZ31" s="66" t="n">
        <v>2</v>
      </c>
      <c r="BA31" s="66"/>
      <c r="BB31" s="67"/>
      <c r="BC31" s="67"/>
      <c r="BE31" s="43"/>
      <c r="BF31" s="57" t="n">
        <f aca="false">IF(ISBLANK(AW31),"0",IF(AW31&gt;AZ31,3,IF(AW31=AZ31,1,0)))</f>
        <v>3</v>
      </c>
      <c r="BG31" s="57" t="s">
        <v>38</v>
      </c>
      <c r="BH31" s="57" t="n">
        <f aca="false">IF(ISBLANK(AZ31),"0",IF(AZ31&gt;AW31,3,IF(AZ31=AW31,1,0)))</f>
        <v>0</v>
      </c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5"/>
      <c r="BW31" s="45"/>
      <c r="BX31" s="45"/>
      <c r="BY31" s="45"/>
      <c r="BZ31" s="45"/>
      <c r="CA31" s="45"/>
      <c r="CB31" s="45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</row>
    <row r="32" s="42" customFormat="true" ht="18" hidden="false" customHeight="true" outlineLevel="0" collapsed="false">
      <c r="A32" s="38"/>
      <c r="B32" s="68" t="n">
        <v>3</v>
      </c>
      <c r="C32" s="68"/>
      <c r="D32" s="69"/>
      <c r="E32" s="69"/>
      <c r="F32" s="69"/>
      <c r="G32" s="69"/>
      <c r="H32" s="69"/>
      <c r="I32" s="69"/>
      <c r="J32" s="70" t="n">
        <v>0.579166666666667</v>
      </c>
      <c r="K32" s="70"/>
      <c r="L32" s="70"/>
      <c r="M32" s="70"/>
      <c r="N32" s="70"/>
      <c r="O32" s="71" t="str">
        <f aca="false">L23</f>
        <v>JSG Harderberg/Kloster-Oesede</v>
      </c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2" t="s">
        <v>37</v>
      </c>
      <c r="AF32" s="73" t="str">
        <f aca="false">L24</f>
        <v>SG Schölerberg/Nahne</v>
      </c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4" t="n">
        <v>8</v>
      </c>
      <c r="AX32" s="74"/>
      <c r="AY32" s="72" t="s">
        <v>38</v>
      </c>
      <c r="AZ32" s="75" t="n">
        <v>0</v>
      </c>
      <c r="BA32" s="75"/>
      <c r="BB32" s="76"/>
      <c r="BC32" s="76"/>
      <c r="BE32" s="43"/>
      <c r="BF32" s="57" t="n">
        <f aca="false">IF(ISBLANK(AW32),"0",IF(AW32&gt;AZ32,3,IF(AW32=AZ32,1,0)))</f>
        <v>3</v>
      </c>
      <c r="BG32" s="57" t="s">
        <v>38</v>
      </c>
      <c r="BH32" s="57" t="n">
        <f aca="false">IF(ISBLANK(AZ32),"0",IF(AZ32&gt;AW32,3,IF(AZ32=AW32,1,0)))</f>
        <v>0</v>
      </c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5"/>
      <c r="BW32" s="45"/>
      <c r="BX32" s="45"/>
      <c r="BY32" s="45"/>
      <c r="BZ32" s="45"/>
      <c r="CA32" s="45"/>
      <c r="CB32" s="45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</row>
    <row r="33" s="42" customFormat="true" ht="18" hidden="false" customHeight="true" outlineLevel="0" collapsed="false">
      <c r="A33" s="38"/>
      <c r="B33" s="48" t="n">
        <v>4</v>
      </c>
      <c r="C33" s="48"/>
      <c r="D33" s="49"/>
      <c r="E33" s="49"/>
      <c r="F33" s="49"/>
      <c r="G33" s="49"/>
      <c r="H33" s="49"/>
      <c r="I33" s="49"/>
      <c r="J33" s="50" t="n">
        <v>0.5875</v>
      </c>
      <c r="K33" s="50"/>
      <c r="L33" s="50"/>
      <c r="M33" s="50"/>
      <c r="N33" s="50"/>
      <c r="O33" s="51" t="str">
        <f aca="false">L25</f>
        <v>JSG Glane/Bad Iburg</v>
      </c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2" t="s">
        <v>37</v>
      </c>
      <c r="AF33" s="53" t="str">
        <f aca="false">L19</f>
        <v>TuS Sankt Arnold</v>
      </c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4" t="n">
        <v>1</v>
      </c>
      <c r="AX33" s="54"/>
      <c r="AY33" s="52" t="s">
        <v>38</v>
      </c>
      <c r="AZ33" s="55" t="n">
        <v>2</v>
      </c>
      <c r="BA33" s="55"/>
      <c r="BB33" s="56"/>
      <c r="BC33" s="56"/>
      <c r="BE33" s="43"/>
      <c r="BF33" s="57" t="n">
        <f aca="false">IF(ISBLANK(AW33),"0",IF(AW33&gt;AZ33,3,IF(AW33=AZ33,1,0)))</f>
        <v>0</v>
      </c>
      <c r="BG33" s="57" t="s">
        <v>38</v>
      </c>
      <c r="BH33" s="57" t="n">
        <f aca="false">IF(ISBLANK(AZ33),"0",IF(AZ33&gt;AW33,3,IF(AZ33=AW33,1,0)))</f>
        <v>3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5"/>
      <c r="BW33" s="45"/>
      <c r="BX33" s="45"/>
      <c r="BY33" s="45"/>
      <c r="BZ33" s="45"/>
      <c r="CA33" s="45"/>
      <c r="CB33" s="45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</row>
    <row r="34" s="42" customFormat="true" ht="18" hidden="false" customHeight="true" outlineLevel="0" collapsed="false">
      <c r="A34" s="38"/>
      <c r="B34" s="77" t="n">
        <v>5</v>
      </c>
      <c r="C34" s="77"/>
      <c r="D34" s="78"/>
      <c r="E34" s="78"/>
      <c r="F34" s="78"/>
      <c r="G34" s="78"/>
      <c r="H34" s="78"/>
      <c r="I34" s="78"/>
      <c r="J34" s="61" t="n">
        <f aca="false">J33+$U$13*$X$13+$AL$13</f>
        <v>0.595833333333333</v>
      </c>
      <c r="K34" s="61"/>
      <c r="L34" s="61"/>
      <c r="M34" s="61"/>
      <c r="N34" s="61"/>
      <c r="O34" s="79" t="str">
        <f aca="false">L20</f>
        <v>SuS Vehrte</v>
      </c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80" t="s">
        <v>37</v>
      </c>
      <c r="AF34" s="81" t="str">
        <f aca="false">L22</f>
        <v>SC Melle 03</v>
      </c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2" t="n">
        <v>1</v>
      </c>
      <c r="AX34" s="82"/>
      <c r="AY34" s="80" t="s">
        <v>38</v>
      </c>
      <c r="AZ34" s="83" t="n">
        <v>2</v>
      </c>
      <c r="BA34" s="83"/>
      <c r="BB34" s="84"/>
      <c r="BC34" s="84"/>
      <c r="BE34" s="43"/>
      <c r="BF34" s="57" t="n">
        <f aca="false">IF(ISBLANK(AW34),"0",IF(AW34&gt;AZ34,3,IF(AW34=AZ34,1,0)))</f>
        <v>0</v>
      </c>
      <c r="BG34" s="57" t="s">
        <v>38</v>
      </c>
      <c r="BH34" s="57" t="n">
        <f aca="false">IF(ISBLANK(AZ34),"0",IF(AZ34&gt;AW34,3,IF(AZ34=AW34,1,0)))</f>
        <v>3</v>
      </c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5"/>
      <c r="BW34" s="45"/>
      <c r="BX34" s="45"/>
      <c r="BY34" s="45"/>
      <c r="BZ34" s="45"/>
      <c r="CA34" s="45"/>
      <c r="CB34" s="45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</row>
    <row r="35" s="42" customFormat="true" ht="18" hidden="false" customHeight="true" outlineLevel="0" collapsed="false">
      <c r="A35" s="38"/>
      <c r="B35" s="68" t="n">
        <v>6</v>
      </c>
      <c r="C35" s="68"/>
      <c r="D35" s="69"/>
      <c r="E35" s="69"/>
      <c r="F35" s="69"/>
      <c r="G35" s="69"/>
      <c r="H35" s="69"/>
      <c r="I35" s="69"/>
      <c r="J35" s="70" t="n">
        <f aca="false">J34+$U$13*$X$13+$AL$13</f>
        <v>0.604166666666667</v>
      </c>
      <c r="K35" s="70"/>
      <c r="L35" s="70"/>
      <c r="M35" s="70"/>
      <c r="N35" s="70"/>
      <c r="O35" s="71" t="str">
        <f aca="false">L21</f>
        <v>SV Alemania Salzbergen</v>
      </c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2" t="s">
        <v>37</v>
      </c>
      <c r="AF35" s="73" t="str">
        <f aca="false">L23</f>
        <v>JSG Harderberg/Kloster-Oesede</v>
      </c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4" t="n">
        <v>1</v>
      </c>
      <c r="AX35" s="74"/>
      <c r="AY35" s="72" t="s">
        <v>38</v>
      </c>
      <c r="AZ35" s="75" t="n">
        <v>2</v>
      </c>
      <c r="BA35" s="75"/>
      <c r="BB35" s="76"/>
      <c r="BC35" s="76"/>
      <c r="BE35" s="43"/>
      <c r="BF35" s="57" t="n">
        <f aca="false">IF(ISBLANK(AW35),"0",IF(AW35&gt;AZ35,3,IF(AW35=AZ35,1,0)))</f>
        <v>0</v>
      </c>
      <c r="BG35" s="57" t="s">
        <v>38</v>
      </c>
      <c r="BH35" s="57" t="n">
        <f aca="false">IF(ISBLANK(AZ35),"0",IF(AZ35&gt;AW35,3,IF(AZ35=AW35,1,0)))</f>
        <v>3</v>
      </c>
      <c r="BI35" s="43"/>
      <c r="BJ35" s="43"/>
      <c r="BK35" s="2"/>
      <c r="BL35" s="2"/>
      <c r="BM35" s="2"/>
      <c r="BN35" s="2"/>
      <c r="BO35" s="2"/>
      <c r="BP35" s="2"/>
      <c r="BQ35" s="2"/>
      <c r="BR35" s="2"/>
      <c r="BS35" s="2"/>
      <c r="BT35" s="43"/>
      <c r="BU35" s="43"/>
      <c r="BV35" s="45"/>
      <c r="BW35" s="45"/>
      <c r="BX35" s="45"/>
      <c r="BY35" s="45"/>
      <c r="BZ35" s="45"/>
      <c r="CA35" s="45"/>
      <c r="CB35" s="45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</row>
    <row r="36" s="42" customFormat="true" ht="18" hidden="false" customHeight="true" outlineLevel="0" collapsed="false">
      <c r="A36" s="38"/>
      <c r="B36" s="48" t="n">
        <v>7</v>
      </c>
      <c r="C36" s="48"/>
      <c r="D36" s="49"/>
      <c r="E36" s="49"/>
      <c r="F36" s="49"/>
      <c r="G36" s="49"/>
      <c r="H36" s="49"/>
      <c r="I36" s="49"/>
      <c r="J36" s="50" t="n">
        <f aca="false">J35+$U$13*$X$13+$AL$13</f>
        <v>0.6125</v>
      </c>
      <c r="K36" s="50"/>
      <c r="L36" s="50"/>
      <c r="M36" s="50"/>
      <c r="N36" s="50"/>
      <c r="O36" s="51" t="str">
        <f aca="false">L19</f>
        <v>TuS Sankt Arnold</v>
      </c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2" t="s">
        <v>37</v>
      </c>
      <c r="AF36" s="53" t="str">
        <f aca="false">L24</f>
        <v>SG Schölerberg/Nahne</v>
      </c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4" t="n">
        <v>5</v>
      </c>
      <c r="AX36" s="54"/>
      <c r="AY36" s="52" t="s">
        <v>38</v>
      </c>
      <c r="AZ36" s="55" t="n">
        <v>1</v>
      </c>
      <c r="BA36" s="55"/>
      <c r="BB36" s="56"/>
      <c r="BC36" s="56"/>
      <c r="BD36" s="85"/>
      <c r="BE36" s="43"/>
      <c r="BF36" s="57" t="n">
        <f aca="false">IF(ISBLANK(AW36),"0",IF(AW36&gt;AZ36,3,IF(AW36=AZ36,1,0)))</f>
        <v>3</v>
      </c>
      <c r="BG36" s="57" t="s">
        <v>38</v>
      </c>
      <c r="BH36" s="57" t="n">
        <f aca="false">IF(ISBLANK(AZ36),"0",IF(AZ36&gt;AW36,3,IF(AZ36=AW36,1,0)))</f>
        <v>0</v>
      </c>
      <c r="BI36" s="43"/>
      <c r="BJ36" s="43"/>
      <c r="BK36" s="86"/>
      <c r="BL36" s="86"/>
      <c r="BM36" s="87" t="str">
        <f aca="false">$L$19</f>
        <v>TuS Sankt Arnold</v>
      </c>
      <c r="BN36" s="88" t="n">
        <f aca="false">COUNT($AW$30,$AZ$33,$AW$36,$AZ$39,$AW$42,$AZ$45)</f>
        <v>6</v>
      </c>
      <c r="BO36" s="88" t="n">
        <f aca="false">SUM($BF$30+$BH$33+$BF$36+$BH$39+$BF$42+$BH$45)</f>
        <v>15</v>
      </c>
      <c r="BP36" s="88" t="n">
        <f aca="false">SUM($AW$30+$AZ$33+$AW$36+$AZ$39+$AW$42+$AZ$45)</f>
        <v>12</v>
      </c>
      <c r="BQ36" s="89" t="s">
        <v>38</v>
      </c>
      <c r="BR36" s="88" t="n">
        <f aca="false">SUM($AZ$30+$AW$33+$AZ$36+$AW$39+$AZ$42+$AW$45)</f>
        <v>3</v>
      </c>
      <c r="BS36" s="88" t="n">
        <f aca="false">SUM(BP36-BR36)</f>
        <v>9</v>
      </c>
      <c r="BT36" s="43"/>
      <c r="BU36" s="43"/>
      <c r="BV36" s="45"/>
      <c r="BW36" s="45"/>
      <c r="BX36" s="45"/>
      <c r="BY36" s="45"/>
      <c r="BZ36" s="45"/>
      <c r="CA36" s="45"/>
      <c r="CB36" s="45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</row>
    <row r="37" s="42" customFormat="true" ht="18" hidden="false" customHeight="true" outlineLevel="0" collapsed="false">
      <c r="A37" s="38"/>
      <c r="B37" s="77" t="n">
        <v>8</v>
      </c>
      <c r="C37" s="77"/>
      <c r="D37" s="78"/>
      <c r="E37" s="78"/>
      <c r="F37" s="78"/>
      <c r="G37" s="78"/>
      <c r="H37" s="78"/>
      <c r="I37" s="78"/>
      <c r="J37" s="61" t="n">
        <f aca="false">J36+$U$13*$X$13+$AL$13</f>
        <v>0.620833333333333</v>
      </c>
      <c r="K37" s="61"/>
      <c r="L37" s="61"/>
      <c r="M37" s="61"/>
      <c r="N37" s="61"/>
      <c r="O37" s="79" t="str">
        <f aca="false">L22</f>
        <v>SC Melle 03</v>
      </c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80" t="s">
        <v>37</v>
      </c>
      <c r="AF37" s="81" t="str">
        <f aca="false">L25</f>
        <v>JSG Glane/Bad Iburg</v>
      </c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2" t="n">
        <v>2</v>
      </c>
      <c r="AX37" s="82"/>
      <c r="AY37" s="80" t="s">
        <v>38</v>
      </c>
      <c r="AZ37" s="83" t="n">
        <v>0</v>
      </c>
      <c r="BA37" s="83"/>
      <c r="BB37" s="84"/>
      <c r="BC37" s="84"/>
      <c r="BD37" s="85"/>
      <c r="BE37" s="43"/>
      <c r="BF37" s="57" t="n">
        <f aca="false">IF(ISBLANK(AW37),"0",IF(AW37&gt;AZ37,3,IF(AW37=AZ37,1,0)))</f>
        <v>3</v>
      </c>
      <c r="BG37" s="57" t="s">
        <v>38</v>
      </c>
      <c r="BH37" s="57" t="n">
        <f aca="false">IF(ISBLANK(AZ37),"0",IF(AZ37&gt;AW37,3,IF(AZ37=AW37,1,0)))</f>
        <v>0</v>
      </c>
      <c r="BI37" s="43"/>
      <c r="BJ37" s="43"/>
      <c r="BK37" s="86"/>
      <c r="BL37" s="86"/>
      <c r="BM37" s="90" t="str">
        <f aca="false">$L$20</f>
        <v>SuS Vehrte</v>
      </c>
      <c r="BN37" s="88" t="n">
        <f aca="false">COUNT($AZ$30,$AW$34,$AW$38,$AZ$41,$AW$44,$AZ$49)</f>
        <v>6</v>
      </c>
      <c r="BO37" s="88" t="n">
        <f aca="false">SUM($BH$30+$BF$34+$BF$38+$BH$41+$BF$44+$BH$49)</f>
        <v>13</v>
      </c>
      <c r="BP37" s="88" t="n">
        <f aca="false">SUM($AZ$30+$AW$34+$AW$38+$AZ$41+$AW$44+$AZ$49)</f>
        <v>13</v>
      </c>
      <c r="BQ37" s="89" t="s">
        <v>38</v>
      </c>
      <c r="BR37" s="88" t="n">
        <f aca="false">SUM($AW$30+$AZ$34+$AZ$38+$AW$41+$AZ$44+$AW$49)</f>
        <v>3</v>
      </c>
      <c r="BS37" s="88" t="n">
        <f aca="false">SUM(BP37-BR37)</f>
        <v>10</v>
      </c>
      <c r="BT37" s="43"/>
      <c r="BU37" s="43"/>
      <c r="BV37" s="45"/>
      <c r="BW37" s="45"/>
      <c r="BX37" s="45"/>
      <c r="BY37" s="45"/>
      <c r="BZ37" s="45"/>
      <c r="CA37" s="45"/>
      <c r="CB37" s="45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</row>
    <row r="38" s="42" customFormat="true" ht="18" hidden="false" customHeight="true" outlineLevel="0" collapsed="false">
      <c r="A38" s="38"/>
      <c r="B38" s="68" t="n">
        <v>9</v>
      </c>
      <c r="C38" s="68"/>
      <c r="D38" s="69"/>
      <c r="E38" s="69"/>
      <c r="F38" s="69"/>
      <c r="G38" s="69"/>
      <c r="H38" s="69"/>
      <c r="I38" s="69"/>
      <c r="J38" s="70" t="n">
        <f aca="false">J37+$U$13*$X$13+$AL$13</f>
        <v>0.629166666666667</v>
      </c>
      <c r="K38" s="70"/>
      <c r="L38" s="70"/>
      <c r="M38" s="70"/>
      <c r="N38" s="70"/>
      <c r="O38" s="71" t="str">
        <f aca="false">L20</f>
        <v>SuS Vehrte</v>
      </c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2" t="s">
        <v>37</v>
      </c>
      <c r="AF38" s="73" t="str">
        <f aca="false">L21</f>
        <v>SV Alemania Salzbergen</v>
      </c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4" t="n">
        <v>2</v>
      </c>
      <c r="AX38" s="74"/>
      <c r="AY38" s="72" t="s">
        <v>38</v>
      </c>
      <c r="AZ38" s="75" t="n">
        <v>0</v>
      </c>
      <c r="BA38" s="75"/>
      <c r="BB38" s="76"/>
      <c r="BC38" s="76"/>
      <c r="BD38" s="85"/>
      <c r="BE38" s="43"/>
      <c r="BF38" s="57" t="n">
        <f aca="false">IF(ISBLANK(AW38),"0",IF(AW38&gt;AZ38,3,IF(AW38=AZ38,1,0)))</f>
        <v>3</v>
      </c>
      <c r="BG38" s="57" t="s">
        <v>38</v>
      </c>
      <c r="BH38" s="57" t="n">
        <f aca="false">IF(ISBLANK(AZ38),"0",IF(AZ38&gt;AW38,3,IF(AZ38=AW38,1,0)))</f>
        <v>0</v>
      </c>
      <c r="BI38" s="43"/>
      <c r="BJ38" s="43"/>
      <c r="BK38" s="86"/>
      <c r="BL38" s="86"/>
      <c r="BM38" s="90" t="str">
        <f aca="false">$L$21</f>
        <v>SV Alemania Salzbergen</v>
      </c>
      <c r="BN38" s="88" t="n">
        <f aca="false">COUNT($AW$31,$AW$35,$AZ$38,$AZ$40,$AW$45,$AZ$48)</f>
        <v>6</v>
      </c>
      <c r="BO38" s="88" t="n">
        <f aca="false">SUM($BF$31+$BF$35+$BH$38+$BH$40+$BF$45+$BH$48)</f>
        <v>4</v>
      </c>
      <c r="BP38" s="88" t="n">
        <f aca="false">SUM($AW$31+$AW$35+$AZ$38+$AZ$40+$AW$45+$AZ$48)</f>
        <v>5</v>
      </c>
      <c r="BQ38" s="89" t="s">
        <v>38</v>
      </c>
      <c r="BR38" s="88" t="n">
        <f aca="false">SUM($AZ$31+$AZ$35+$AW$38+$AW$40+$AZ$45+$AW$48)</f>
        <v>10</v>
      </c>
      <c r="BS38" s="88" t="n">
        <f aca="false">SUM(BP38-BR38)</f>
        <v>-5</v>
      </c>
      <c r="BT38" s="43"/>
      <c r="BU38" s="43"/>
      <c r="BV38" s="45"/>
      <c r="BW38" s="45"/>
      <c r="BX38" s="45"/>
      <c r="BY38" s="45"/>
      <c r="BZ38" s="45"/>
      <c r="CA38" s="45"/>
      <c r="CB38" s="45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</row>
    <row r="39" s="42" customFormat="true" ht="18" hidden="false" customHeight="true" outlineLevel="0" collapsed="false">
      <c r="A39" s="38"/>
      <c r="B39" s="48" t="n">
        <v>10</v>
      </c>
      <c r="C39" s="48"/>
      <c r="D39" s="49"/>
      <c r="E39" s="49"/>
      <c r="F39" s="49"/>
      <c r="G39" s="49"/>
      <c r="H39" s="49"/>
      <c r="I39" s="49"/>
      <c r="J39" s="50" t="n">
        <f aca="false">J38+$U$13*$X$13+$AL$13</f>
        <v>0.6375</v>
      </c>
      <c r="K39" s="50"/>
      <c r="L39" s="50"/>
      <c r="M39" s="50"/>
      <c r="N39" s="50"/>
      <c r="O39" s="51" t="str">
        <f aca="false">L23</f>
        <v>JSG Harderberg/Kloster-Oesede</v>
      </c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2" t="s">
        <v>37</v>
      </c>
      <c r="AF39" s="53" t="str">
        <f aca="false">L19</f>
        <v>TuS Sankt Arnold</v>
      </c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4" t="n">
        <v>0</v>
      </c>
      <c r="AX39" s="54"/>
      <c r="AY39" s="52" t="s">
        <v>38</v>
      </c>
      <c r="AZ39" s="55" t="n">
        <v>2</v>
      </c>
      <c r="BA39" s="55"/>
      <c r="BB39" s="56"/>
      <c r="BC39" s="56"/>
      <c r="BD39" s="85"/>
      <c r="BE39" s="43"/>
      <c r="BF39" s="57" t="n">
        <f aca="false">IF(ISBLANK(AW39),"0",IF(AW39&gt;AZ39,3,IF(AW39=AZ39,1,0)))</f>
        <v>0</v>
      </c>
      <c r="BG39" s="57" t="s">
        <v>38</v>
      </c>
      <c r="BH39" s="57" t="n">
        <f aca="false">IF(ISBLANK(AZ39),"0",IF(AZ39&gt;AW39,3,IF(AZ39=AW39,1,0)))</f>
        <v>3</v>
      </c>
      <c r="BI39" s="43"/>
      <c r="BJ39" s="43"/>
      <c r="BK39" s="86"/>
      <c r="BL39" s="86"/>
      <c r="BM39" s="90" t="str">
        <f aca="false">$L$22</f>
        <v>SC Melle 03</v>
      </c>
      <c r="BN39" s="88" t="n">
        <f aca="false">COUNT($AZ$31,$AZ$34,$AW$37,$AZ$42,$AW$46,$AW$50)</f>
        <v>6</v>
      </c>
      <c r="BO39" s="88" t="n">
        <f aca="false">SUM($BH$31+$BH$34+$BF$37+$BH$42+$BF$46+$BF$50)</f>
        <v>9</v>
      </c>
      <c r="BP39" s="88" t="n">
        <f aca="false">SUM($AZ$31+$AZ$34+$AW$37+$AZ$42+$AW$46+$AW$50)</f>
        <v>8</v>
      </c>
      <c r="BQ39" s="89" t="s">
        <v>38</v>
      </c>
      <c r="BR39" s="88" t="n">
        <f aca="false">SUM($AW$31+$AW$34+$AZ$37+$AW$42+$AZ$46+$AZ$50)</f>
        <v>9</v>
      </c>
      <c r="BS39" s="88" t="n">
        <f aca="false">SUM(BP39-BR39)</f>
        <v>-1</v>
      </c>
      <c r="BT39" s="43"/>
      <c r="BU39" s="43"/>
      <c r="BV39" s="45"/>
      <c r="BW39" s="45"/>
      <c r="BX39" s="45"/>
      <c r="BY39" s="45"/>
      <c r="BZ39" s="45"/>
      <c r="CA39" s="45"/>
      <c r="CB39" s="45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</row>
    <row r="40" s="42" customFormat="true" ht="18" hidden="false" customHeight="true" outlineLevel="0" collapsed="false">
      <c r="A40" s="38"/>
      <c r="B40" s="77" t="n">
        <v>11</v>
      </c>
      <c r="C40" s="77"/>
      <c r="D40" s="78"/>
      <c r="E40" s="78"/>
      <c r="F40" s="78"/>
      <c r="G40" s="78"/>
      <c r="H40" s="78"/>
      <c r="I40" s="78"/>
      <c r="J40" s="61" t="n">
        <f aca="false">J39+$U$13*$X$13+$AL$13</f>
        <v>0.645833333333333</v>
      </c>
      <c r="K40" s="61"/>
      <c r="L40" s="61"/>
      <c r="M40" s="61"/>
      <c r="N40" s="61"/>
      <c r="O40" s="79" t="str">
        <f aca="false">L25</f>
        <v>JSG Glane/Bad Iburg</v>
      </c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80" t="s">
        <v>37</v>
      </c>
      <c r="AF40" s="81" t="str">
        <f aca="false">L21</f>
        <v>SV Alemania Salzbergen</v>
      </c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2" t="n">
        <v>1</v>
      </c>
      <c r="AX40" s="82"/>
      <c r="AY40" s="80" t="s">
        <v>38</v>
      </c>
      <c r="AZ40" s="83" t="n">
        <v>1</v>
      </c>
      <c r="BA40" s="83"/>
      <c r="BB40" s="84"/>
      <c r="BC40" s="84"/>
      <c r="BD40" s="85"/>
      <c r="BE40" s="43"/>
      <c r="BF40" s="57" t="n">
        <f aca="false">IF(ISBLANK(AW40),"0",IF(AW40&gt;AZ40,3,IF(AW40=AZ40,1,0)))</f>
        <v>1</v>
      </c>
      <c r="BG40" s="57" t="s">
        <v>38</v>
      </c>
      <c r="BH40" s="57" t="n">
        <f aca="false">IF(ISBLANK(AZ40),"0",IF(AZ40&gt;AW40,3,IF(AZ40=AW40,1,0)))</f>
        <v>1</v>
      </c>
      <c r="BI40" s="43"/>
      <c r="BJ40" s="43"/>
      <c r="BK40" s="86"/>
      <c r="BL40" s="86"/>
      <c r="BM40" s="90" t="str">
        <f aca="false">$L$23</f>
        <v>JSG Harderberg/Kloster-Oesede</v>
      </c>
      <c r="BN40" s="88" t="n">
        <f aca="false">COUNT($AW$32,$AZ$35,$AW$39,$AZ$44,$AW$47,$AZ$50)</f>
        <v>6</v>
      </c>
      <c r="BO40" s="88" t="n">
        <f aca="false">SUM($BF$32+$BH$35+$BF$39+$BH$44+$BF$47+$BH$50)</f>
        <v>12</v>
      </c>
      <c r="BP40" s="88" t="n">
        <f aca="false">SUM($AW$32+$AZ$35+$AW$39+$AZ$44+$AW$47+$AZ$50)</f>
        <v>17</v>
      </c>
      <c r="BQ40" s="89" t="s">
        <v>38</v>
      </c>
      <c r="BR40" s="88" t="n">
        <f aca="false">SUM($AZ$32+$AW$35+$AZ$39+$AW$44+$AZ$47+$AW$50)</f>
        <v>7</v>
      </c>
      <c r="BS40" s="88" t="n">
        <f aca="false">SUM(BP40-BR40)</f>
        <v>10</v>
      </c>
      <c r="BT40" s="43"/>
      <c r="BU40" s="43"/>
      <c r="BV40" s="45"/>
      <c r="BW40" s="45"/>
      <c r="BX40" s="45"/>
      <c r="BY40" s="45"/>
      <c r="BZ40" s="45"/>
      <c r="CA40" s="45"/>
      <c r="CB40" s="45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</row>
    <row r="41" s="42" customFormat="true" ht="18" hidden="false" customHeight="true" outlineLevel="0" collapsed="false">
      <c r="A41" s="38"/>
      <c r="B41" s="68" t="n">
        <v>12</v>
      </c>
      <c r="C41" s="68"/>
      <c r="D41" s="69"/>
      <c r="E41" s="69"/>
      <c r="F41" s="69"/>
      <c r="G41" s="69"/>
      <c r="H41" s="69"/>
      <c r="I41" s="69"/>
      <c r="J41" s="70" t="n">
        <f aca="false">J40+$U$13*$X$13+$AL$13</f>
        <v>0.654166666666667</v>
      </c>
      <c r="K41" s="70"/>
      <c r="L41" s="70"/>
      <c r="M41" s="70"/>
      <c r="N41" s="70"/>
      <c r="O41" s="71" t="str">
        <f aca="false">L24</f>
        <v>SG Schölerberg/Nahne</v>
      </c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2" t="s">
        <v>37</v>
      </c>
      <c r="AF41" s="73" t="str">
        <f aca="false">L20</f>
        <v>SuS Vehrte</v>
      </c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4" t="n">
        <v>0</v>
      </c>
      <c r="AX41" s="74"/>
      <c r="AY41" s="72" t="s">
        <v>38</v>
      </c>
      <c r="AZ41" s="75" t="n">
        <v>7</v>
      </c>
      <c r="BA41" s="75"/>
      <c r="BB41" s="76"/>
      <c r="BC41" s="76"/>
      <c r="BD41" s="85"/>
      <c r="BE41" s="43"/>
      <c r="BF41" s="57" t="n">
        <f aca="false">IF(ISBLANK(AW41),"0",IF(AW41&gt;AZ41,3,IF(AW41=AZ41,1,0)))</f>
        <v>0</v>
      </c>
      <c r="BG41" s="57" t="s">
        <v>38</v>
      </c>
      <c r="BH41" s="57" t="n">
        <f aca="false">IF(ISBLANK(AZ41),"0",IF(AZ41&gt;AW41,3,IF(AZ41=AW41,1,0)))</f>
        <v>3</v>
      </c>
      <c r="BI41" s="43"/>
      <c r="BJ41" s="43"/>
      <c r="BK41" s="43"/>
      <c r="BL41" s="43"/>
      <c r="BM41" s="90" t="str">
        <f aca="false">$L$24</f>
        <v>SG Schölerberg/Nahne</v>
      </c>
      <c r="BN41" s="88" t="n">
        <f aca="false">COUNT($AZ$32,$AZ$36,$AW$41,$AW$43,$AZ$46,$AW$48)</f>
        <v>6</v>
      </c>
      <c r="BO41" s="88" t="n">
        <f aca="false">SUM($BH$32+$BH$36+$BF$41+$BF$43+$BH$46+$BF$48)</f>
        <v>3</v>
      </c>
      <c r="BP41" s="88" t="n">
        <f aca="false">SUM($AZ$32+$AZ$36+$AW$41+$AW$43+$AZ$46+$AW$48)</f>
        <v>5</v>
      </c>
      <c r="BQ41" s="89" t="s">
        <v>38</v>
      </c>
      <c r="BR41" s="88" t="n">
        <f aca="false">SUM($AW$32+$AW$36+$AZ$41+$AZ$43+$AW$46+$AZ$48)</f>
        <v>25</v>
      </c>
      <c r="BS41" s="88" t="n">
        <f aca="false">SUM(BP41-BR41)</f>
        <v>-20</v>
      </c>
      <c r="BT41" s="43"/>
      <c r="BU41" s="43"/>
      <c r="BV41" s="45"/>
      <c r="BW41" s="45"/>
      <c r="BX41" s="45"/>
      <c r="BY41" s="45"/>
      <c r="BZ41" s="45"/>
      <c r="CA41" s="45"/>
      <c r="CB41" s="45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</row>
    <row r="42" s="42" customFormat="true" ht="18" hidden="false" customHeight="true" outlineLevel="0" collapsed="false">
      <c r="A42" s="38"/>
      <c r="B42" s="48" t="n">
        <v>13</v>
      </c>
      <c r="C42" s="48"/>
      <c r="D42" s="49"/>
      <c r="E42" s="49"/>
      <c r="F42" s="49"/>
      <c r="G42" s="49"/>
      <c r="H42" s="49"/>
      <c r="I42" s="49"/>
      <c r="J42" s="50" t="n">
        <f aca="false">J41+$U$13*$X$13+$AL$13</f>
        <v>0.6625</v>
      </c>
      <c r="K42" s="50"/>
      <c r="L42" s="50"/>
      <c r="M42" s="50"/>
      <c r="N42" s="50"/>
      <c r="O42" s="51" t="str">
        <f aca="false">L19</f>
        <v>TuS Sankt Arnold</v>
      </c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2" t="s">
        <v>37</v>
      </c>
      <c r="AF42" s="53" t="str">
        <f aca="false">L22</f>
        <v>SC Melle 03</v>
      </c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4" t="n">
        <v>2</v>
      </c>
      <c r="AX42" s="54"/>
      <c r="AY42" s="52" t="s">
        <v>38</v>
      </c>
      <c r="AZ42" s="55" t="n">
        <v>0</v>
      </c>
      <c r="BA42" s="55"/>
      <c r="BB42" s="56"/>
      <c r="BC42" s="56"/>
      <c r="BD42" s="85"/>
      <c r="BE42" s="43"/>
      <c r="BF42" s="57" t="n">
        <f aca="false">IF(ISBLANK(AW42),"0",IF(AW42&gt;AZ42,3,IF(AW42=AZ42,1,0)))</f>
        <v>3</v>
      </c>
      <c r="BG42" s="57" t="s">
        <v>38</v>
      </c>
      <c r="BH42" s="57" t="n">
        <f aca="false">IF(ISBLANK(AZ42),"0",IF(AZ42&gt;AW42,3,IF(AZ42=AW42,1,0)))</f>
        <v>0</v>
      </c>
      <c r="BI42" s="43"/>
      <c r="BJ42" s="2"/>
      <c r="BK42" s="2"/>
      <c r="BL42" s="2"/>
      <c r="BM42" s="90" t="str">
        <f aca="false">$L$25</f>
        <v>JSG Glane/Bad Iburg</v>
      </c>
      <c r="BN42" s="88" t="n">
        <f aca="false">COUNT($AW$33,$AZ$37,$AW$40,$AZ$43,$AZ$47,$AW$49)</f>
        <v>6</v>
      </c>
      <c r="BO42" s="88" t="n">
        <f aca="false">SUM($BF$33+$BH$37+$BF$40+$BH$43+$BH$47+$BF$49)</f>
        <v>5</v>
      </c>
      <c r="BP42" s="88" t="n">
        <f aca="false">SUM($AW$33+$AZ$37+$AW$40+$AZ$43+$AZ$47+$AW$49)</f>
        <v>7</v>
      </c>
      <c r="BQ42" s="89" t="s">
        <v>38</v>
      </c>
      <c r="BR42" s="88" t="n">
        <f aca="false">SUM($AZ$33+$AW$37+$AZ$40+$AW$43+$AW$47+$AZ$49)</f>
        <v>10</v>
      </c>
      <c r="BS42" s="88" t="n">
        <f aca="false">SUM(BP42-BR42)</f>
        <v>-3</v>
      </c>
      <c r="BT42" s="43"/>
      <c r="BU42" s="43"/>
      <c r="BV42" s="45"/>
      <c r="BW42" s="45"/>
      <c r="BX42" s="45"/>
      <c r="BY42" s="45"/>
      <c r="BZ42" s="45"/>
      <c r="CA42" s="45"/>
      <c r="CB42" s="45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</row>
    <row r="43" s="42" customFormat="true" ht="18" hidden="false" customHeight="true" outlineLevel="0" collapsed="false">
      <c r="A43" s="38"/>
      <c r="B43" s="77" t="n">
        <v>14</v>
      </c>
      <c r="C43" s="77"/>
      <c r="D43" s="78"/>
      <c r="E43" s="78"/>
      <c r="F43" s="78"/>
      <c r="G43" s="78"/>
      <c r="H43" s="78"/>
      <c r="I43" s="78"/>
      <c r="J43" s="61" t="n">
        <f aca="false">J42+$U$13*$X$13+$AL$13</f>
        <v>0.670833333333333</v>
      </c>
      <c r="K43" s="61"/>
      <c r="L43" s="61"/>
      <c r="M43" s="61"/>
      <c r="N43" s="61"/>
      <c r="O43" s="79" t="str">
        <f aca="false">L24</f>
        <v>SG Schölerberg/Nahne</v>
      </c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80" t="s">
        <v>37</v>
      </c>
      <c r="AF43" s="81" t="str">
        <f aca="false">L25</f>
        <v>JSG Glane/Bad Iburg</v>
      </c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2" t="n">
        <v>1</v>
      </c>
      <c r="AX43" s="82"/>
      <c r="AY43" s="80" t="s">
        <v>38</v>
      </c>
      <c r="AZ43" s="83" t="n">
        <v>3</v>
      </c>
      <c r="BA43" s="83"/>
      <c r="BB43" s="84"/>
      <c r="BC43" s="84"/>
      <c r="BD43" s="85"/>
      <c r="BE43" s="43"/>
      <c r="BF43" s="57" t="n">
        <f aca="false">IF(ISBLANK(AW43),"0",IF(AW43&gt;AZ43,3,IF(AW43=AZ43,1,0)))</f>
        <v>0</v>
      </c>
      <c r="BG43" s="57" t="s">
        <v>38</v>
      </c>
      <c r="BH43" s="57" t="n">
        <f aca="false">IF(ISBLANK(AZ43),"0",IF(AZ43&gt;AW43,3,IF(AZ43=AW43,1,0)))</f>
        <v>3</v>
      </c>
      <c r="BI43" s="43"/>
      <c r="BJ43" s="43"/>
      <c r="BK43" s="86"/>
      <c r="BL43" s="86"/>
      <c r="BM43" s="90"/>
      <c r="BN43" s="88"/>
      <c r="BO43" s="88"/>
      <c r="BP43" s="89"/>
      <c r="BQ43" s="88"/>
      <c r="BR43" s="88"/>
      <c r="BS43" s="88"/>
      <c r="BT43" s="43"/>
      <c r="BU43" s="43"/>
      <c r="BV43" s="45"/>
      <c r="BW43" s="45"/>
      <c r="BX43" s="45"/>
      <c r="BY43" s="45"/>
      <c r="BZ43" s="45"/>
      <c r="CA43" s="45"/>
      <c r="CB43" s="45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</row>
    <row r="44" s="42" customFormat="true" ht="18" hidden="false" customHeight="true" outlineLevel="0" collapsed="false">
      <c r="A44" s="38"/>
      <c r="B44" s="68" t="n">
        <v>15</v>
      </c>
      <c r="C44" s="68"/>
      <c r="D44" s="69"/>
      <c r="E44" s="69"/>
      <c r="F44" s="69"/>
      <c r="G44" s="69"/>
      <c r="H44" s="69"/>
      <c r="I44" s="69"/>
      <c r="J44" s="70" t="n">
        <f aca="false">J43+$U$13*$X$13+$AL$13</f>
        <v>0.679166666666667</v>
      </c>
      <c r="K44" s="70"/>
      <c r="L44" s="70"/>
      <c r="M44" s="70"/>
      <c r="N44" s="70"/>
      <c r="O44" s="71" t="str">
        <f aca="false">L20</f>
        <v>SuS Vehrte</v>
      </c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2" t="s">
        <v>37</v>
      </c>
      <c r="AF44" s="73" t="str">
        <f aca="false">L23</f>
        <v>JSG Harderberg/Kloster-Oesede</v>
      </c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4" t="n">
        <v>2</v>
      </c>
      <c r="AX44" s="74"/>
      <c r="AY44" s="72" t="s">
        <v>38</v>
      </c>
      <c r="AZ44" s="75" t="n">
        <v>1</v>
      </c>
      <c r="BA44" s="75"/>
      <c r="BB44" s="76"/>
      <c r="BC44" s="76"/>
      <c r="BD44" s="85"/>
      <c r="BE44" s="43"/>
      <c r="BF44" s="57" t="n">
        <f aca="false">IF(ISBLANK(AW44),"0",IF(AW44&gt;AZ44,3,IF(AW44=AZ44,1,0)))</f>
        <v>3</v>
      </c>
      <c r="BG44" s="57" t="s">
        <v>38</v>
      </c>
      <c r="BH44" s="57" t="n">
        <f aca="false">IF(ISBLANK(AZ44),"0",IF(AZ44&gt;AW44,3,IF(AZ44=AW44,1,0)))</f>
        <v>0</v>
      </c>
      <c r="BI44" s="43"/>
      <c r="BJ44" s="43"/>
      <c r="BK44" s="86"/>
      <c r="BL44" s="86"/>
      <c r="BM44" s="90"/>
      <c r="BN44" s="88"/>
      <c r="BO44" s="88"/>
      <c r="BP44" s="89"/>
      <c r="BQ44" s="88"/>
      <c r="BR44" s="88"/>
      <c r="BS44" s="88"/>
      <c r="BT44" s="43"/>
      <c r="BU44" s="43"/>
      <c r="BV44" s="45"/>
      <c r="BW44" s="45"/>
      <c r="BX44" s="45"/>
      <c r="BY44" s="45"/>
      <c r="BZ44" s="45"/>
      <c r="CA44" s="45"/>
      <c r="CB44" s="45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</row>
    <row r="45" s="42" customFormat="true" ht="18" hidden="false" customHeight="true" outlineLevel="0" collapsed="false">
      <c r="A45" s="38"/>
      <c r="B45" s="48" t="n">
        <v>16</v>
      </c>
      <c r="C45" s="48"/>
      <c r="D45" s="49"/>
      <c r="E45" s="49"/>
      <c r="F45" s="49"/>
      <c r="G45" s="49"/>
      <c r="H45" s="49"/>
      <c r="I45" s="49"/>
      <c r="J45" s="50" t="n">
        <f aca="false">J44+$U$13*$X$13+$AL$13</f>
        <v>0.6875</v>
      </c>
      <c r="K45" s="50"/>
      <c r="L45" s="50"/>
      <c r="M45" s="50"/>
      <c r="N45" s="50"/>
      <c r="O45" s="51" t="str">
        <f aca="false">L21</f>
        <v>SV Alemania Salzbergen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2" t="s">
        <v>37</v>
      </c>
      <c r="AF45" s="53" t="str">
        <f aca="false">L19</f>
        <v>TuS Sankt Arnold</v>
      </c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4" t="n">
        <v>0</v>
      </c>
      <c r="AX45" s="54"/>
      <c r="AY45" s="52" t="s">
        <v>38</v>
      </c>
      <c r="AZ45" s="55" t="n">
        <v>1</v>
      </c>
      <c r="BA45" s="55"/>
      <c r="BB45" s="56"/>
      <c r="BC45" s="56"/>
      <c r="BD45" s="85"/>
      <c r="BE45" s="43"/>
      <c r="BF45" s="57" t="n">
        <f aca="false">IF(ISBLANK(AW45),"0",IF(AW45&gt;AZ45,3,IF(AW45=AZ45,1,0)))</f>
        <v>0</v>
      </c>
      <c r="BG45" s="57" t="s">
        <v>38</v>
      </c>
      <c r="BH45" s="57" t="n">
        <f aca="false">IF(ISBLANK(AZ45),"0",IF(AZ45&gt;AW45,3,IF(AZ45=AW45,1,0)))</f>
        <v>3</v>
      </c>
      <c r="BI45" s="43"/>
      <c r="BJ45" s="43"/>
      <c r="BK45" s="86"/>
      <c r="BL45" s="86"/>
      <c r="BM45" s="87"/>
      <c r="BN45" s="88"/>
      <c r="BO45" s="88"/>
      <c r="BP45" s="89"/>
      <c r="BQ45" s="88"/>
      <c r="BR45" s="88"/>
      <c r="BS45" s="88"/>
      <c r="BT45" s="43"/>
      <c r="BU45" s="43"/>
      <c r="BV45" s="45"/>
      <c r="BW45" s="45"/>
      <c r="BX45" s="45"/>
      <c r="BY45" s="45"/>
      <c r="BZ45" s="45"/>
      <c r="CA45" s="45"/>
      <c r="CB45" s="45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</row>
    <row r="46" s="42" customFormat="true" ht="18" hidden="false" customHeight="true" outlineLevel="0" collapsed="false">
      <c r="A46" s="38"/>
      <c r="B46" s="77" t="n">
        <v>17</v>
      </c>
      <c r="C46" s="77"/>
      <c r="D46" s="78"/>
      <c r="E46" s="78"/>
      <c r="F46" s="78"/>
      <c r="G46" s="78"/>
      <c r="H46" s="78"/>
      <c r="I46" s="78"/>
      <c r="J46" s="61" t="n">
        <f aca="false">J45+$U$13*$X$13+$AL$13</f>
        <v>0.695833333333333</v>
      </c>
      <c r="K46" s="61"/>
      <c r="L46" s="61"/>
      <c r="M46" s="61"/>
      <c r="N46" s="61"/>
      <c r="O46" s="79" t="str">
        <f aca="false">L22</f>
        <v>SC Melle 03</v>
      </c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80" t="s">
        <v>37</v>
      </c>
      <c r="AF46" s="81" t="str">
        <f aca="false">L24</f>
        <v>SG Schölerberg/Nahne</v>
      </c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2" t="n">
        <v>2</v>
      </c>
      <c r="AX46" s="82"/>
      <c r="AY46" s="80" t="s">
        <v>38</v>
      </c>
      <c r="AZ46" s="83" t="n">
        <v>1</v>
      </c>
      <c r="BA46" s="83"/>
      <c r="BB46" s="84"/>
      <c r="BC46" s="84"/>
      <c r="BD46" s="85"/>
      <c r="BE46" s="43"/>
      <c r="BF46" s="57" t="n">
        <f aca="false">IF(ISBLANK(AW46),"0",IF(AW46&gt;AZ46,3,IF(AW46=AZ46,1,0)))</f>
        <v>3</v>
      </c>
      <c r="BG46" s="57" t="s">
        <v>38</v>
      </c>
      <c r="BH46" s="57" t="n">
        <f aca="false">IF(ISBLANK(AZ46),"0",IF(AZ46&gt;AW46,3,IF(AZ46=AW46,1,0)))</f>
        <v>0</v>
      </c>
      <c r="BI46" s="43"/>
      <c r="BJ46" s="43"/>
      <c r="BK46" s="86"/>
      <c r="BL46" s="86"/>
      <c r="BM46" s="90"/>
      <c r="BN46" s="88"/>
      <c r="BO46" s="88"/>
      <c r="BP46" s="89"/>
      <c r="BQ46" s="88"/>
      <c r="BR46" s="88"/>
      <c r="BS46" s="88"/>
      <c r="BT46" s="43"/>
      <c r="BU46" s="43"/>
      <c r="BV46" s="45"/>
      <c r="BW46" s="45"/>
      <c r="BX46" s="45"/>
      <c r="BY46" s="45"/>
      <c r="BZ46" s="45"/>
      <c r="CA46" s="45"/>
      <c r="CB46" s="45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</row>
    <row r="47" s="42" customFormat="true" ht="18" hidden="false" customHeight="true" outlineLevel="0" collapsed="false">
      <c r="A47" s="38"/>
      <c r="B47" s="68" t="n">
        <v>18</v>
      </c>
      <c r="C47" s="68"/>
      <c r="D47" s="69"/>
      <c r="E47" s="69"/>
      <c r="F47" s="69"/>
      <c r="G47" s="69"/>
      <c r="H47" s="69"/>
      <c r="I47" s="69"/>
      <c r="J47" s="70" t="n">
        <f aca="false">J46+$U$13*$X$13+$AL$13</f>
        <v>0.704166666666667</v>
      </c>
      <c r="K47" s="70"/>
      <c r="L47" s="70"/>
      <c r="M47" s="70"/>
      <c r="N47" s="70"/>
      <c r="O47" s="71" t="str">
        <f aca="false">L23</f>
        <v>JSG Harderberg/Kloster-Oesede</v>
      </c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2" t="s">
        <v>37</v>
      </c>
      <c r="AF47" s="73" t="str">
        <f aca="false">L25</f>
        <v>JSG Glane/Bad Iburg</v>
      </c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4" t="n">
        <v>4</v>
      </c>
      <c r="AX47" s="74"/>
      <c r="AY47" s="72" t="s">
        <v>38</v>
      </c>
      <c r="AZ47" s="75" t="n">
        <v>2</v>
      </c>
      <c r="BA47" s="75"/>
      <c r="BB47" s="76"/>
      <c r="BC47" s="76"/>
      <c r="BD47" s="85"/>
      <c r="BE47" s="43"/>
      <c r="BF47" s="57" t="n">
        <f aca="false">IF(ISBLANK(AW47),"0",IF(AW47&gt;AZ47,3,IF(AW47=AZ47,1,0)))</f>
        <v>3</v>
      </c>
      <c r="BG47" s="57" t="s">
        <v>38</v>
      </c>
      <c r="BH47" s="57" t="n">
        <f aca="false">IF(ISBLANK(AZ47),"0",IF(AZ47&gt;AW47,3,IF(AZ47=AW47,1,0)))</f>
        <v>0</v>
      </c>
      <c r="BI47" s="43"/>
      <c r="BJ47" s="43"/>
      <c r="BK47" s="86"/>
      <c r="BL47" s="86"/>
      <c r="BM47" s="90"/>
      <c r="BN47" s="88"/>
      <c r="BO47" s="88"/>
      <c r="BP47" s="89"/>
      <c r="BQ47" s="88"/>
      <c r="BR47" s="88"/>
      <c r="BS47" s="88"/>
      <c r="BT47" s="43"/>
      <c r="BU47" s="43"/>
      <c r="BV47" s="45"/>
      <c r="BW47" s="45"/>
      <c r="BX47" s="45"/>
      <c r="BY47" s="45"/>
      <c r="BZ47" s="45"/>
      <c r="CA47" s="45"/>
      <c r="CB47" s="45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</row>
    <row r="48" s="42" customFormat="true" ht="18" hidden="false" customHeight="true" outlineLevel="0" collapsed="false">
      <c r="A48" s="38"/>
      <c r="B48" s="48" t="n">
        <v>19</v>
      </c>
      <c r="C48" s="48"/>
      <c r="D48" s="49"/>
      <c r="E48" s="49"/>
      <c r="F48" s="49"/>
      <c r="G48" s="49"/>
      <c r="H48" s="49"/>
      <c r="I48" s="49"/>
      <c r="J48" s="50" t="n">
        <f aca="false">J47+$U$13*$X$13+$AL$13</f>
        <v>0.7125</v>
      </c>
      <c r="K48" s="50"/>
      <c r="L48" s="50"/>
      <c r="M48" s="50"/>
      <c r="N48" s="50"/>
      <c r="O48" s="51" t="str">
        <f aca="false">L24</f>
        <v>SG Schölerberg/Nahne</v>
      </c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2" t="s">
        <v>37</v>
      </c>
      <c r="AF48" s="53" t="str">
        <f aca="false">L21</f>
        <v>SV Alemania Salzbergen</v>
      </c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4" t="n">
        <v>2</v>
      </c>
      <c r="AX48" s="54"/>
      <c r="AY48" s="52" t="s">
        <v>38</v>
      </c>
      <c r="AZ48" s="55" t="n">
        <v>0</v>
      </c>
      <c r="BA48" s="55"/>
      <c r="BB48" s="56"/>
      <c r="BC48" s="56"/>
      <c r="BD48" s="85"/>
      <c r="BE48" s="43"/>
      <c r="BF48" s="57" t="n">
        <f aca="false">IF(ISBLANK(AW48),"0",IF(AW48&gt;AZ48,3,IF(AW48=AZ48,1,0)))</f>
        <v>3</v>
      </c>
      <c r="BG48" s="57" t="s">
        <v>38</v>
      </c>
      <c r="BH48" s="57" t="n">
        <f aca="false">IF(ISBLANK(AZ48),"0",IF(AZ48&gt;AW48,3,IF(AZ48=AW48,1,0)))</f>
        <v>0</v>
      </c>
      <c r="BI48" s="43"/>
      <c r="BJ48" s="43"/>
      <c r="BK48" s="43"/>
      <c r="BL48" s="43"/>
      <c r="BM48" s="90"/>
      <c r="BN48" s="88"/>
      <c r="BO48" s="88"/>
      <c r="BP48" s="89"/>
      <c r="BQ48" s="88"/>
      <c r="BR48" s="88"/>
      <c r="BS48" s="43"/>
      <c r="BT48" s="43"/>
      <c r="BU48" s="43"/>
      <c r="BV48" s="45"/>
      <c r="BW48" s="45"/>
      <c r="BX48" s="45"/>
      <c r="BY48" s="45"/>
      <c r="BZ48" s="45"/>
      <c r="CA48" s="45"/>
      <c r="CB48" s="45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</row>
    <row r="49" s="42" customFormat="true" ht="18" hidden="false" customHeight="true" outlineLevel="0" collapsed="false">
      <c r="A49" s="38"/>
      <c r="B49" s="77" t="n">
        <v>20</v>
      </c>
      <c r="C49" s="77"/>
      <c r="D49" s="78"/>
      <c r="E49" s="78"/>
      <c r="F49" s="78"/>
      <c r="G49" s="78"/>
      <c r="H49" s="78"/>
      <c r="I49" s="78"/>
      <c r="J49" s="61" t="n">
        <f aca="false">J48+$U$13*$X$13+$AL$13</f>
        <v>0.720833333333333</v>
      </c>
      <c r="K49" s="61"/>
      <c r="L49" s="61"/>
      <c r="M49" s="61"/>
      <c r="N49" s="61"/>
      <c r="O49" s="79" t="str">
        <f aca="false">L25</f>
        <v>JSG Glane/Bad Iburg</v>
      </c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80" t="s">
        <v>37</v>
      </c>
      <c r="AF49" s="81" t="str">
        <f aca="false">L20</f>
        <v>SuS Vehrte</v>
      </c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2" t="n">
        <v>0</v>
      </c>
      <c r="AX49" s="82"/>
      <c r="AY49" s="80" t="s">
        <v>38</v>
      </c>
      <c r="AZ49" s="83" t="n">
        <v>0</v>
      </c>
      <c r="BA49" s="83"/>
      <c r="BB49" s="84"/>
      <c r="BC49" s="84"/>
      <c r="BD49" s="85"/>
      <c r="BE49" s="43"/>
      <c r="BF49" s="57" t="n">
        <f aca="false">IF(ISBLANK(AW49),"0",IF(AW49&gt;AZ49,3,IF(AW49=AZ49,1,0)))</f>
        <v>1</v>
      </c>
      <c r="BG49" s="57" t="s">
        <v>38</v>
      </c>
      <c r="BH49" s="57" t="n">
        <f aca="false">IF(ISBLANK(AZ49),"0",IF(AZ49&gt;AW49,3,IF(AZ49=AW49,1,0)))</f>
        <v>1</v>
      </c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5"/>
      <c r="BW49" s="45"/>
      <c r="BX49" s="45"/>
      <c r="BY49" s="45"/>
      <c r="BZ49" s="45"/>
      <c r="CA49" s="45"/>
      <c r="CB49" s="45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</row>
    <row r="50" s="42" customFormat="true" ht="18" hidden="false" customHeight="true" outlineLevel="0" collapsed="false">
      <c r="A50" s="38"/>
      <c r="B50" s="68" t="n">
        <v>21</v>
      </c>
      <c r="C50" s="68"/>
      <c r="D50" s="69"/>
      <c r="E50" s="69"/>
      <c r="F50" s="69"/>
      <c r="G50" s="69"/>
      <c r="H50" s="69"/>
      <c r="I50" s="69"/>
      <c r="J50" s="70" t="n">
        <f aca="false">J49+$U$13*$X$13+$AL$13</f>
        <v>0.729166666666667</v>
      </c>
      <c r="K50" s="70"/>
      <c r="L50" s="70"/>
      <c r="M50" s="70"/>
      <c r="N50" s="70"/>
      <c r="O50" s="71" t="str">
        <f aca="false">L22</f>
        <v>SC Melle 03</v>
      </c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2" t="s">
        <v>37</v>
      </c>
      <c r="AF50" s="73" t="str">
        <f aca="false">L23</f>
        <v>JSG Harderberg/Kloster-Oesede</v>
      </c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4" t="n">
        <v>0</v>
      </c>
      <c r="AX50" s="74"/>
      <c r="AY50" s="72" t="s">
        <v>38</v>
      </c>
      <c r="AZ50" s="75" t="n">
        <v>2</v>
      </c>
      <c r="BA50" s="75"/>
      <c r="BB50" s="76"/>
      <c r="BC50" s="76"/>
      <c r="BD50" s="85"/>
      <c r="BE50" s="43"/>
      <c r="BF50" s="57" t="n">
        <f aca="false">IF(ISBLANK(AW50),"0",IF(AW50&gt;AZ50,3,IF(AW50=AZ50,1,0)))</f>
        <v>0</v>
      </c>
      <c r="BG50" s="57" t="s">
        <v>38</v>
      </c>
      <c r="BH50" s="57" t="n">
        <f aca="false">IF(ISBLANK(AZ50),"0",IF(AZ50&gt;AW50,3,IF(AZ50=AW50,1,0)))</f>
        <v>3</v>
      </c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5"/>
      <c r="BW50" s="45"/>
      <c r="BX50" s="45"/>
      <c r="BY50" s="45"/>
      <c r="BZ50" s="45"/>
      <c r="CA50" s="45"/>
      <c r="CB50" s="45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</row>
    <row r="51" s="1" customFormat="true" ht="6.75" hidden="false" customHeight="true" outlineLevel="0" collapsed="false">
      <c r="A51" s="0"/>
      <c r="B51" s="91"/>
      <c r="C51" s="91"/>
      <c r="D51" s="91"/>
      <c r="E51" s="91"/>
      <c r="F51" s="91"/>
      <c r="G51" s="91"/>
      <c r="H51" s="91"/>
      <c r="I51" s="91"/>
      <c r="J51" s="92"/>
      <c r="K51" s="92"/>
      <c r="L51" s="92"/>
      <c r="M51" s="92"/>
      <c r="N51" s="92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4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4"/>
      <c r="AX51" s="94"/>
      <c r="AY51" s="94"/>
      <c r="AZ51" s="94"/>
      <c r="BA51" s="94"/>
      <c r="BB51" s="94"/>
      <c r="BC51" s="94"/>
      <c r="BD51" s="95"/>
      <c r="BE51" s="2"/>
      <c r="BF51" s="57"/>
      <c r="BG51" s="57"/>
      <c r="BH51" s="57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3"/>
      <c r="BW51" s="3"/>
      <c r="BX51" s="3"/>
      <c r="BY51" s="3"/>
      <c r="BZ51" s="3"/>
      <c r="CA51" s="3"/>
      <c r="CB51" s="3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</row>
    <row r="52" s="1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3"/>
      <c r="BW52" s="3"/>
      <c r="BX52" s="3"/>
      <c r="BY52" s="3"/>
      <c r="BZ52" s="3"/>
      <c r="CA52" s="3"/>
      <c r="CB52" s="3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</row>
    <row r="53" s="1" customFormat="true" ht="12.75" hidden="false" customHeight="false" outlineLevel="0" collapsed="false">
      <c r="A53" s="0"/>
      <c r="B53" s="29" t="s">
        <v>39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3"/>
      <c r="BW53" s="3"/>
      <c r="BX53" s="3"/>
      <c r="BY53" s="3"/>
      <c r="BZ53" s="3"/>
      <c r="CA53" s="3"/>
      <c r="CB53" s="3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</row>
    <row r="54" s="1" customFormat="true" ht="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3"/>
      <c r="BW54" s="3"/>
      <c r="BX54" s="3"/>
      <c r="BY54" s="3"/>
      <c r="BZ54" s="3"/>
      <c r="CA54" s="3"/>
      <c r="CB54" s="3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</row>
    <row r="55" s="96" customFormat="true" ht="13.5" hidden="false" customHeight="true" outlineLevel="0" collapsed="false">
      <c r="I55" s="97" t="s">
        <v>15</v>
      </c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8" t="s">
        <v>40</v>
      </c>
      <c r="AL55" s="98"/>
      <c r="AM55" s="98"/>
      <c r="AN55" s="99" t="s">
        <v>41</v>
      </c>
      <c r="AO55" s="99"/>
      <c r="AP55" s="99"/>
      <c r="AQ55" s="98" t="s">
        <v>42</v>
      </c>
      <c r="AR55" s="98"/>
      <c r="AS55" s="98"/>
      <c r="AT55" s="98"/>
      <c r="AU55" s="98"/>
      <c r="AV55" s="98" t="s">
        <v>43</v>
      </c>
      <c r="AW55" s="98"/>
      <c r="AX55" s="98"/>
      <c r="AY55" s="0"/>
      <c r="AZ55" s="0"/>
      <c r="BA55" s="0"/>
      <c r="BB55" s="0"/>
      <c r="BC55" s="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1"/>
      <c r="BW55" s="101"/>
      <c r="BX55" s="101"/>
      <c r="BY55" s="101"/>
      <c r="BZ55" s="101"/>
      <c r="CA55" s="101"/>
      <c r="CB55" s="101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</row>
    <row r="56" s="1" customFormat="true" ht="12.75" hidden="false" customHeight="false" outlineLevel="0" collapsed="false">
      <c r="A56" s="0"/>
      <c r="I56" s="103" t="s">
        <v>17</v>
      </c>
      <c r="J56" s="103"/>
      <c r="K56" s="104" t="str">
        <f aca="false">BM36</f>
        <v>TuS Sankt Arnold</v>
      </c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5" t="n">
        <f aca="false">BN36</f>
        <v>6</v>
      </c>
      <c r="AL56" s="105"/>
      <c r="AM56" s="105"/>
      <c r="AN56" s="106" t="n">
        <f aca="false">BO36</f>
        <v>15</v>
      </c>
      <c r="AO56" s="106"/>
      <c r="AP56" s="106"/>
      <c r="AQ56" s="107" t="n">
        <f aca="false">BP36</f>
        <v>12</v>
      </c>
      <c r="AR56" s="107"/>
      <c r="AS56" s="108" t="s">
        <v>38</v>
      </c>
      <c r="AT56" s="109" t="n">
        <f aca="false">BR36</f>
        <v>3</v>
      </c>
      <c r="AU56" s="109"/>
      <c r="AV56" s="110" t="n">
        <f aca="false">BS36</f>
        <v>9</v>
      </c>
      <c r="AW56" s="110"/>
      <c r="AX56" s="110"/>
      <c r="AY56" s="0"/>
      <c r="AZ56" s="0"/>
      <c r="BA56" s="0"/>
      <c r="BB56" s="0"/>
      <c r="BC56" s="0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3"/>
      <c r="BW56" s="3"/>
      <c r="BX56" s="3"/>
      <c r="BY56" s="3"/>
      <c r="BZ56" s="3"/>
      <c r="CA56" s="3"/>
      <c r="CB56" s="3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</row>
    <row r="57" s="1" customFormat="true" ht="12.75" hidden="false" customHeight="false" outlineLevel="0" collapsed="false">
      <c r="A57" s="0"/>
      <c r="I57" s="111" t="s">
        <v>19</v>
      </c>
      <c r="J57" s="111"/>
      <c r="K57" s="112" t="str">
        <f aca="false">BM37</f>
        <v>SuS Vehrte</v>
      </c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3" t="n">
        <f aca="false">BN37</f>
        <v>6</v>
      </c>
      <c r="AL57" s="113"/>
      <c r="AM57" s="113"/>
      <c r="AN57" s="114" t="n">
        <f aca="false">BO37</f>
        <v>13</v>
      </c>
      <c r="AO57" s="114"/>
      <c r="AP57" s="114"/>
      <c r="AQ57" s="115" t="n">
        <f aca="false">BP37</f>
        <v>13</v>
      </c>
      <c r="AR57" s="115"/>
      <c r="AS57" s="116" t="s">
        <v>38</v>
      </c>
      <c r="AT57" s="117" t="n">
        <f aca="false">BR37</f>
        <v>3</v>
      </c>
      <c r="AU57" s="117"/>
      <c r="AV57" s="118" t="n">
        <f aca="false">BS37</f>
        <v>10</v>
      </c>
      <c r="AW57" s="118"/>
      <c r="AX57" s="118"/>
      <c r="AY57" s="0"/>
      <c r="AZ57" s="0"/>
      <c r="BA57" s="0"/>
      <c r="BB57" s="0"/>
      <c r="BC57" s="0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3"/>
      <c r="BW57" s="3"/>
      <c r="BX57" s="3"/>
      <c r="BY57" s="3"/>
      <c r="BZ57" s="3"/>
      <c r="CA57" s="3"/>
      <c r="CB57" s="3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</row>
    <row r="58" s="1" customFormat="true" ht="12.75" hidden="false" customHeight="false" outlineLevel="0" collapsed="false">
      <c r="A58" s="0"/>
      <c r="I58" s="111" t="s">
        <v>21</v>
      </c>
      <c r="J58" s="111"/>
      <c r="K58" s="112" t="s">
        <v>26</v>
      </c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3" t="n">
        <f aca="false">BN38</f>
        <v>6</v>
      </c>
      <c r="AL58" s="113"/>
      <c r="AM58" s="113"/>
      <c r="AN58" s="114" t="n">
        <v>12</v>
      </c>
      <c r="AO58" s="114"/>
      <c r="AP58" s="114"/>
      <c r="AQ58" s="115" t="n">
        <v>17</v>
      </c>
      <c r="AR58" s="115"/>
      <c r="AS58" s="116" t="s">
        <v>38</v>
      </c>
      <c r="AT58" s="117" t="n">
        <v>7</v>
      </c>
      <c r="AU58" s="117"/>
      <c r="AV58" s="118" t="n">
        <v>10</v>
      </c>
      <c r="AW58" s="118"/>
      <c r="AX58" s="118"/>
      <c r="AY58" s="0"/>
      <c r="AZ58" s="0"/>
      <c r="BA58" s="0"/>
      <c r="BB58" s="0"/>
      <c r="BC58" s="0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3"/>
      <c r="BW58" s="3"/>
      <c r="BX58" s="3"/>
      <c r="BY58" s="3"/>
      <c r="BZ58" s="3"/>
      <c r="CA58" s="3"/>
      <c r="CB58" s="3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</row>
    <row r="59" s="1" customFormat="true" ht="12.75" hidden="false" customHeight="false" outlineLevel="0" collapsed="false">
      <c r="A59" s="0"/>
      <c r="I59" s="111" t="s">
        <v>23</v>
      </c>
      <c r="J59" s="111"/>
      <c r="K59" s="112" t="str">
        <f aca="false">BM39</f>
        <v>SC Melle 03</v>
      </c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3" t="n">
        <f aca="false">BN39</f>
        <v>6</v>
      </c>
      <c r="AL59" s="113"/>
      <c r="AM59" s="113"/>
      <c r="AN59" s="114" t="n">
        <f aca="false">BO39</f>
        <v>9</v>
      </c>
      <c r="AO59" s="114"/>
      <c r="AP59" s="114"/>
      <c r="AQ59" s="115" t="n">
        <f aca="false">BP39</f>
        <v>8</v>
      </c>
      <c r="AR59" s="115"/>
      <c r="AS59" s="116" t="s">
        <v>38</v>
      </c>
      <c r="AT59" s="117" t="n">
        <f aca="false">BR39</f>
        <v>9</v>
      </c>
      <c r="AU59" s="117"/>
      <c r="AV59" s="118" t="n">
        <f aca="false">BS39</f>
        <v>-1</v>
      </c>
      <c r="AW59" s="118"/>
      <c r="AX59" s="118"/>
      <c r="AY59" s="0"/>
      <c r="AZ59" s="0"/>
      <c r="BA59" s="0"/>
      <c r="BB59" s="0"/>
      <c r="BC59" s="0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3"/>
      <c r="BW59" s="3"/>
      <c r="BX59" s="3"/>
      <c r="BY59" s="3"/>
      <c r="BZ59" s="3"/>
      <c r="CA59" s="3"/>
      <c r="CB59" s="3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</row>
    <row r="60" s="1" customFormat="true" ht="12.75" hidden="false" customHeight="false" outlineLevel="0" collapsed="false">
      <c r="A60" s="0"/>
      <c r="I60" s="111" t="s">
        <v>25</v>
      </c>
      <c r="J60" s="111"/>
      <c r="K60" s="112" t="s">
        <v>30</v>
      </c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3" t="n">
        <f aca="false">BN40</f>
        <v>6</v>
      </c>
      <c r="AL60" s="113"/>
      <c r="AM60" s="113"/>
      <c r="AN60" s="114" t="n">
        <v>5</v>
      </c>
      <c r="AO60" s="114"/>
      <c r="AP60" s="114"/>
      <c r="AQ60" s="115" t="n">
        <v>7</v>
      </c>
      <c r="AR60" s="115"/>
      <c r="AS60" s="116" t="s">
        <v>38</v>
      </c>
      <c r="AT60" s="117" t="n">
        <v>10</v>
      </c>
      <c r="AU60" s="117"/>
      <c r="AV60" s="118" t="n">
        <v>-3</v>
      </c>
      <c r="AW60" s="118"/>
      <c r="AX60" s="118"/>
      <c r="AY60" s="0"/>
      <c r="AZ60" s="0"/>
      <c r="BA60" s="0"/>
      <c r="BB60" s="0"/>
      <c r="BC60" s="0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3"/>
      <c r="BW60" s="3"/>
      <c r="BX60" s="3"/>
      <c r="BY60" s="3"/>
      <c r="BZ60" s="3"/>
      <c r="CA60" s="3"/>
      <c r="CB60" s="3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</row>
    <row r="61" s="1" customFormat="true" ht="12.75" hidden="false" customHeight="false" outlineLevel="0" collapsed="false">
      <c r="A61" s="0"/>
      <c r="I61" s="111" t="s">
        <v>27</v>
      </c>
      <c r="J61" s="111"/>
      <c r="K61" s="112" t="s">
        <v>22</v>
      </c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3" t="n">
        <f aca="false">BN41</f>
        <v>6</v>
      </c>
      <c r="AL61" s="113"/>
      <c r="AM61" s="113"/>
      <c r="AN61" s="114" t="n">
        <v>4</v>
      </c>
      <c r="AO61" s="114"/>
      <c r="AP61" s="114"/>
      <c r="AQ61" s="115" t="n">
        <f aca="false">BP41</f>
        <v>5</v>
      </c>
      <c r="AR61" s="115"/>
      <c r="AS61" s="116" t="s">
        <v>38</v>
      </c>
      <c r="AT61" s="117" t="n">
        <v>10</v>
      </c>
      <c r="AU61" s="117"/>
      <c r="AV61" s="118" t="n">
        <v>-5</v>
      </c>
      <c r="AW61" s="118"/>
      <c r="AX61" s="118"/>
      <c r="AY61" s="0"/>
      <c r="AZ61" s="0"/>
      <c r="BA61" s="0"/>
      <c r="BB61" s="0"/>
      <c r="BC61" s="0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3"/>
      <c r="BW61" s="3"/>
      <c r="BX61" s="3"/>
      <c r="BY61" s="3"/>
      <c r="BZ61" s="3"/>
      <c r="CA61" s="3"/>
      <c r="CB61" s="3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</row>
    <row r="62" s="1" customFormat="true" ht="13.5" hidden="false" customHeight="false" outlineLevel="0" collapsed="false">
      <c r="A62" s="0"/>
      <c r="I62" s="119" t="s">
        <v>29</v>
      </c>
      <c r="J62" s="119"/>
      <c r="K62" s="120" t="s">
        <v>28</v>
      </c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1" t="n">
        <f aca="false">BN42</f>
        <v>6</v>
      </c>
      <c r="AL62" s="121"/>
      <c r="AM62" s="121"/>
      <c r="AN62" s="122" t="n">
        <v>3</v>
      </c>
      <c r="AO62" s="122"/>
      <c r="AP62" s="122"/>
      <c r="AQ62" s="123" t="n">
        <v>5</v>
      </c>
      <c r="AR62" s="123"/>
      <c r="AS62" s="124" t="s">
        <v>38</v>
      </c>
      <c r="AT62" s="125" t="n">
        <v>25</v>
      </c>
      <c r="AU62" s="125"/>
      <c r="AV62" s="126" t="n">
        <v>-20</v>
      </c>
      <c r="AW62" s="126"/>
      <c r="AX62" s="126"/>
      <c r="AY62" s="0"/>
      <c r="AZ62" s="0"/>
      <c r="BA62" s="0"/>
      <c r="BB62" s="0"/>
      <c r="BC62" s="0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3"/>
      <c r="BW62" s="3"/>
      <c r="BX62" s="3"/>
      <c r="BY62" s="3"/>
      <c r="BZ62" s="3"/>
      <c r="CA62" s="3"/>
      <c r="CB62" s="3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</row>
    <row r="63" s="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3"/>
      <c r="BW63" s="3"/>
      <c r="BX63" s="3"/>
      <c r="BY63" s="3"/>
      <c r="BZ63" s="3"/>
      <c r="CA63" s="3"/>
      <c r="CB63" s="3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</row>
  </sheetData>
  <mergeCells count="284">
    <mergeCell ref="A2:AP2"/>
    <mergeCell ref="A3:AP3"/>
    <mergeCell ref="A4:AP4"/>
    <mergeCell ref="M6:T6"/>
    <mergeCell ref="Y6:AF6"/>
    <mergeCell ref="B8:AM11"/>
    <mergeCell ref="H13:L13"/>
    <mergeCell ref="U13:V13"/>
    <mergeCell ref="X13:AB13"/>
    <mergeCell ref="AL13:AP13"/>
    <mergeCell ref="J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J23:K23"/>
    <mergeCell ref="L23:AU23"/>
    <mergeCell ref="AV23:AW23"/>
    <mergeCell ref="J24:K24"/>
    <mergeCell ref="L24:AU24"/>
    <mergeCell ref="AV24:AW24"/>
    <mergeCell ref="J25:K25"/>
    <mergeCell ref="L25:AU25"/>
    <mergeCell ref="AV25:AW25"/>
    <mergeCell ref="B29:C29"/>
    <mergeCell ref="D29:F29"/>
    <mergeCell ref="G29:I29"/>
    <mergeCell ref="J29:N29"/>
    <mergeCell ref="O29:AV29"/>
    <mergeCell ref="AW29:BA29"/>
    <mergeCell ref="BB29:BC29"/>
    <mergeCell ref="BF29:BH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I55:AJ55"/>
    <mergeCell ref="AK55:AM55"/>
    <mergeCell ref="AN55:AP55"/>
    <mergeCell ref="AQ55:AU55"/>
    <mergeCell ref="AV55:AX55"/>
    <mergeCell ref="I56:J56"/>
    <mergeCell ref="K56:AJ56"/>
    <mergeCell ref="AK56:AM56"/>
    <mergeCell ref="AN56:AP56"/>
    <mergeCell ref="AQ56:AR56"/>
    <mergeCell ref="AT56:AU56"/>
    <mergeCell ref="AV56:AX56"/>
    <mergeCell ref="I57:J57"/>
    <mergeCell ref="K57:AJ57"/>
    <mergeCell ref="AK57:AM57"/>
    <mergeCell ref="AN57:AP57"/>
    <mergeCell ref="AQ57:AR57"/>
    <mergeCell ref="AT57:AU57"/>
    <mergeCell ref="AV57:AX57"/>
    <mergeCell ref="I58:J58"/>
    <mergeCell ref="K58:AJ58"/>
    <mergeCell ref="AK58:AM58"/>
    <mergeCell ref="AN58:AP58"/>
    <mergeCell ref="AQ58:AR58"/>
    <mergeCell ref="AT58:AU58"/>
    <mergeCell ref="AV58:AX58"/>
    <mergeCell ref="I59:J59"/>
    <mergeCell ref="K59:AJ59"/>
    <mergeCell ref="AK59:AM59"/>
    <mergeCell ref="AN59:AP59"/>
    <mergeCell ref="AQ59:AR59"/>
    <mergeCell ref="AT59:AU59"/>
    <mergeCell ref="AV59:AX59"/>
    <mergeCell ref="I60:J60"/>
    <mergeCell ref="K60:AJ60"/>
    <mergeCell ref="AK60:AM60"/>
    <mergeCell ref="AN60:AP60"/>
    <mergeCell ref="AQ60:AR60"/>
    <mergeCell ref="AT60:AU60"/>
    <mergeCell ref="AV60:AX60"/>
    <mergeCell ref="I61:J61"/>
    <mergeCell ref="K61:AJ61"/>
    <mergeCell ref="AK61:AM61"/>
    <mergeCell ref="AN61:AP61"/>
    <mergeCell ref="AQ61:AR61"/>
    <mergeCell ref="AT61:AU61"/>
    <mergeCell ref="AV61:AX61"/>
    <mergeCell ref="I62:J62"/>
    <mergeCell ref="K62:AJ62"/>
    <mergeCell ref="AK62:AM62"/>
    <mergeCell ref="AN62:AP62"/>
    <mergeCell ref="AQ62:AR62"/>
    <mergeCell ref="AT62:AU62"/>
    <mergeCell ref="AV62:AX6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PC</cp:lastModifiedBy>
  <cp:lastPrinted>2011-01-09T11:19:51Z</cp:lastPrinted>
  <dcterms:modified xsi:type="dcterms:W3CDTF">2011-01-09T11:46:31Z</dcterms:modified>
  <cp:revision>0</cp:revision>
  <dc:subject/>
  <dc:title/>
</cp:coreProperties>
</file>